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2.24" sheetId="1" state="visible" r:id="rId2"/>
  </sheets>
  <definedNames>
    <definedName function="false" hidden="false" localSheetId="0" name="_xlnm.Print_Area" vbProcedure="false">'исполнение бюджета на 01.12.24'!$A$1:$D$30</definedName>
    <definedName function="false" hidden="false" localSheetId="0" name="_xlnm.Print_Titles" vbProcedure="false">'исполнение бюджета на 01.12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озловского сельского поселения Бутурлиновского муниципального района на 01.1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2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</f>
        <v>6281000</v>
      </c>
      <c r="C7" s="10" t="n">
        <f aca="false">C8+C9+C10+C11+C12+C14+C13</f>
        <v>10945065.6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10000</v>
      </c>
      <c r="C8" s="10" t="n">
        <v>744158.1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4203000</v>
      </c>
      <c r="C9" s="10" t="n">
        <v>3693796.0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00</v>
      </c>
      <c r="C10" s="10" t="n">
        <v>1000</v>
      </c>
      <c r="D10" s="7"/>
      <c r="E10" s="8"/>
      <c r="F10" s="8"/>
      <c r="G10" s="8"/>
      <c r="H10" s="8"/>
    </row>
    <row r="11" customFormat="false" ht="37.5" hidden="false" customHeight="true" outlineLevel="0" collapsed="false">
      <c r="A11" s="9" t="s">
        <v>10</v>
      </c>
      <c r="B11" s="10" t="n">
        <v>446000</v>
      </c>
      <c r="C11" s="10" t="n">
        <v>144790.68</v>
      </c>
      <c r="D11" s="7"/>
      <c r="E11" s="8"/>
      <c r="F11" s="8"/>
      <c r="G11" s="8"/>
      <c r="H11" s="8"/>
    </row>
    <row r="12" customFormat="false" ht="37.5" hidden="false" customHeight="false" outlineLevel="0" collapsed="false">
      <c r="A12" s="9" t="s">
        <v>11</v>
      </c>
      <c r="B12" s="10" t="n">
        <v>12000</v>
      </c>
      <c r="C12" s="10" t="n">
        <v>5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1000000</v>
      </c>
      <c r="C13" s="10" t="n">
        <v>6318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8000</v>
      </c>
      <c r="C14" s="10" t="n">
        <v>38320.81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21475980.82</v>
      </c>
      <c r="C15" s="10" t="n">
        <f aca="false">C16</f>
        <v>15864331.05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21475980.82</v>
      </c>
      <c r="C16" s="10" t="n">
        <v>15864331.05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27756980.82</v>
      </c>
      <c r="C17" s="12" t="n">
        <f aca="false">C7+C15</f>
        <v>26809396.73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339537</v>
      </c>
      <c r="C19" s="10" t="n">
        <v>2714773.61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40460</v>
      </c>
      <c r="C20" s="10" t="n">
        <v>302879.78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100900</v>
      </c>
      <c r="C21" s="10" t="n">
        <v>92343.87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7420629.87</v>
      </c>
      <c r="C22" s="10" t="n">
        <v>12078471.66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625293</v>
      </c>
      <c r="C23" s="10" t="n">
        <v>3190399.8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00000</v>
      </c>
      <c r="C24" s="10" t="n">
        <v>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943083</v>
      </c>
      <c r="C25" s="10" t="n">
        <v>2415901.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65000</v>
      </c>
      <c r="C26" s="10" t="n">
        <v>256107.09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849</v>
      </c>
      <c r="C27" s="10" t="n">
        <v>734.97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18000</v>
      </c>
      <c r="C28" s="10" t="n">
        <v>31350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19+B20+B21+B22+B23+B25+B26+B27+B28+B24</f>
        <v>28653751.87</v>
      </c>
      <c r="C29" s="12" t="n">
        <f aca="false">C19+C20+C21+C22+C23+C25+C26+C27+C28+C24</f>
        <v>21365112.76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7-B29</f>
        <v>-896771.050000001</v>
      </c>
      <c r="C30" s="10" t="n">
        <f aca="false">C17-C29</f>
        <v>5444283.97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7-B29</f>
        <v>-896771.050000001</v>
      </c>
      <c r="C32" s="13" t="n">
        <f aca="false">C17-C29</f>
        <v>5444283.97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5-01-31T12:21:25Z</dcterms:modified>
  <cp:revision>0</cp:revision>
  <dc:subject/>
  <dc:title/>
</cp:coreProperties>
</file>