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33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Козловского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еречисления из бюджетов сельских поселений (в бюджеты поселений) для осуществления возврата (зачета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6</f>
        <v>4769000</v>
      </c>
      <c r="C7" s="10" t="n">
        <f aca="false">C8+C9+C10+C11+C12+C13+C14+C16+C15</f>
        <v>5527013.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00000</v>
      </c>
      <c r="C8" s="10" t="n">
        <v>562854.1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</v>
      </c>
      <c r="C9" s="10" t="n">
        <v>231.7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799000</v>
      </c>
      <c r="C10" s="10" t="n">
        <v>4158390.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3000</v>
      </c>
      <c r="C11" s="10" t="n">
        <v>18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446000</v>
      </c>
      <c r="C12" s="10" t="n">
        <v>432065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12000</v>
      </c>
      <c r="C13" s="10" t="n">
        <v>900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0</v>
      </c>
      <c r="C14" s="10" t="n">
        <v>316842.21</v>
      </c>
      <c r="D14" s="7"/>
      <c r="E14" s="8"/>
      <c r="F14" s="8"/>
      <c r="G14" s="8"/>
      <c r="H14" s="8"/>
    </row>
    <row r="15" customFormat="false" ht="22.5" hidden="false" customHeight="true" outlineLevel="0" collapsed="false">
      <c r="A15" s="9" t="s">
        <v>14</v>
      </c>
      <c r="B15" s="10" t="n">
        <v>0</v>
      </c>
      <c r="C15" s="10" t="n">
        <v>38830.6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8000</v>
      </c>
      <c r="C16" s="10" t="n">
        <v>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f aca="false">B18+B19</f>
        <v>17348846.32</v>
      </c>
      <c r="C17" s="10" t="n">
        <f aca="false">C18+C19</f>
        <v>14058453.44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7</v>
      </c>
      <c r="B18" s="10" t="n">
        <v>17348846.32</v>
      </c>
      <c r="C18" s="10" t="n">
        <v>14068007.41</v>
      </c>
      <c r="D18" s="7"/>
      <c r="E18" s="8"/>
      <c r="F18" s="8"/>
      <c r="G18" s="8"/>
      <c r="H18" s="8"/>
    </row>
    <row r="19" customFormat="false" ht="56.25" hidden="false" customHeight="false" outlineLevel="0" collapsed="false">
      <c r="A19" s="9" t="s">
        <v>18</v>
      </c>
      <c r="B19" s="10"/>
      <c r="C19" s="10" t="n">
        <v>-9553.97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11" t="s">
        <v>19</v>
      </c>
      <c r="B20" s="12" t="n">
        <f aca="false">B7+B17</f>
        <v>22117846.32</v>
      </c>
      <c r="C20" s="12" t="n">
        <f aca="false">C7+C17</f>
        <v>19585467.34</v>
      </c>
      <c r="E20" s="13"/>
    </row>
    <row r="21" customFormat="false" ht="18.75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914210.91</v>
      </c>
      <c r="C22" s="10" t="n">
        <v>3656208.39</v>
      </c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83200</v>
      </c>
      <c r="C23" s="10" t="n">
        <v>262649.54</v>
      </c>
      <c r="D23" s="8"/>
      <c r="E23" s="8"/>
      <c r="F23" s="8"/>
      <c r="G23" s="8"/>
      <c r="H23" s="8"/>
    </row>
    <row r="24" customFormat="false" ht="37.5" hidden="false" customHeight="false" outlineLevel="0" collapsed="false">
      <c r="A24" s="9" t="s">
        <v>23</v>
      </c>
      <c r="B24" s="10" t="n">
        <v>244960</v>
      </c>
      <c r="C24" s="10" t="n">
        <v>224701.3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8763796.32</v>
      </c>
      <c r="C25" s="10" t="n">
        <v>6138962.7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5892465</v>
      </c>
      <c r="C26" s="10" t="n">
        <v>5579070.2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801631</v>
      </c>
      <c r="C27" s="10" t="n">
        <v>2407627.7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39600</v>
      </c>
      <c r="C28" s="10" t="n">
        <v>396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81700</v>
      </c>
      <c r="C29" s="10" t="n">
        <v>166481.26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1000</v>
      </c>
      <c r="C30" s="10" t="n">
        <v>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84000</v>
      </c>
      <c r="C31" s="10" t="n">
        <v>38400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11" t="s">
        <v>31</v>
      </c>
      <c r="B32" s="12" t="n">
        <f aca="false">B22+B23+B24+B25+B26+B27+B28+B29+B30+B31</f>
        <v>22506563.23</v>
      </c>
      <c r="C32" s="12" t="n">
        <f aca="false">C22+C23+C24+C25+C26+C27+C28+C29+C30+C31</f>
        <v>18859301.2</v>
      </c>
      <c r="D32" s="8"/>
      <c r="E32" s="8"/>
      <c r="F32" s="8"/>
      <c r="G32" s="8"/>
      <c r="H32" s="8"/>
    </row>
    <row r="33" customFormat="false" ht="37.5" hidden="false" customHeight="false" outlineLevel="0" collapsed="false">
      <c r="A33" s="9" t="s">
        <v>32</v>
      </c>
      <c r="B33" s="10" t="n">
        <f aca="false">B20-B32</f>
        <v>-388716.91</v>
      </c>
      <c r="C33" s="10" t="n">
        <f aca="false">C20-C32</f>
        <v>726166.140000001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0-B32</f>
        <v>-388716.91</v>
      </c>
      <c r="C35" s="13" t="n">
        <f aca="false">C20-C32</f>
        <v>726166.140000001</v>
      </c>
    </row>
    <row r="36" customFormat="false" ht="12.75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1-26T11:10:54Z</dcterms:modified>
  <cp:revision>0</cp:revision>
  <dc:subject/>
  <dc:title/>
</cp:coreProperties>
</file>