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0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6281000</v>
      </c>
      <c r="C7" s="10" t="n">
        <f aca="false">C8+C9+C10+C11+C12+C14+C13</f>
        <v>9741875.8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714712.4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2598291.9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8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69750.68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3832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21475980.82</v>
      </c>
      <c r="C15" s="10" t="n">
        <f aca="false">C16</f>
        <v>14974434.31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1475980.82</v>
      </c>
      <c r="C16" s="10" t="n">
        <v>14974434.31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27756980.82</v>
      </c>
      <c r="C17" s="12" t="n">
        <f aca="false">C7+C15</f>
        <v>24716310.1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339537</v>
      </c>
      <c r="C19" s="10" t="n">
        <v>2427656.3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460</v>
      </c>
      <c r="C20" s="10" t="n">
        <v>278306.0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900</v>
      </c>
      <c r="C21" s="10" t="n">
        <v>84121.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7420629.87</v>
      </c>
      <c r="C22" s="10" t="n">
        <v>10770003.5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25293</v>
      </c>
      <c r="C23" s="10" t="n">
        <v>2967762.2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43083</v>
      </c>
      <c r="C25" s="10" t="n">
        <v>2092908.1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231232.6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313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8653751.87</v>
      </c>
      <c r="C29" s="12" t="n">
        <f aca="false">C19+C20+C21+C22+C23+C25+C26+C27+C28+C24</f>
        <v>19165490.81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896771.050000001</v>
      </c>
      <c r="C30" s="10" t="n">
        <f aca="false">C17-C29</f>
        <v>5550819.37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896771.050000001</v>
      </c>
      <c r="C32" s="13" t="n">
        <f aca="false">C17-C29</f>
        <v>5550819.37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1-27T08:36:36Z</dcterms:modified>
  <cp:revision>0</cp:revision>
  <dc:subject/>
  <dc:title/>
</cp:coreProperties>
</file>