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1.23" sheetId="1" state="visible" r:id="rId2"/>
  </sheets>
  <definedNames>
    <definedName function="false" hidden="false" localSheetId="0" name="_xlnm.Print_Area" vbProcedure="false">'исполнение бюджета на 01.11.23'!$A$1:$D$32</definedName>
    <definedName function="false" hidden="false" localSheetId="0" name="_xlnm.Print_Titles" vbProcedure="false">'исполнение бюджета на 01.11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Козловского сельского поселения Бутурлиновского муниципального района на 01.11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11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анитарно-эпидемиологическое благополучие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+B16</f>
        <v>4769000</v>
      </c>
      <c r="C7" s="10" t="n">
        <f aca="false">C8+C9+C10+C11+C12+C13+C14+C16+C15</f>
        <v>4494547.31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500000</v>
      </c>
      <c r="C8" s="10" t="n">
        <v>487366.9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000</v>
      </c>
      <c r="C9" s="10" t="n">
        <v>-2.2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799000</v>
      </c>
      <c r="C10" s="10" t="n">
        <v>3204634.69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3000</v>
      </c>
      <c r="C11" s="10" t="n">
        <v>12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446000</v>
      </c>
      <c r="C12" s="10" t="n">
        <v>429675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12000</v>
      </c>
      <c r="C13" s="10" t="n">
        <v>9000</v>
      </c>
      <c r="D13" s="7"/>
      <c r="E13" s="8"/>
      <c r="F13" s="8"/>
      <c r="G13" s="8"/>
      <c r="H13" s="8"/>
    </row>
    <row r="14" customFormat="false" ht="36" hidden="false" customHeight="true" outlineLevel="0" collapsed="false">
      <c r="A14" s="9" t="s">
        <v>13</v>
      </c>
      <c r="B14" s="10" t="n">
        <v>0</v>
      </c>
      <c r="C14" s="10" t="n">
        <v>316842.21</v>
      </c>
      <c r="D14" s="7"/>
      <c r="E14" s="8"/>
      <c r="F14" s="8"/>
      <c r="G14" s="8"/>
      <c r="H14" s="8"/>
    </row>
    <row r="15" customFormat="false" ht="22.5" hidden="false" customHeight="true" outlineLevel="0" collapsed="false">
      <c r="A15" s="9" t="s">
        <v>14</v>
      </c>
      <c r="B15" s="10" t="n">
        <v>0</v>
      </c>
      <c r="C15" s="10" t="n">
        <v>38830.68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8000</v>
      </c>
      <c r="C16" s="10" t="n">
        <v>700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f aca="false">B18</f>
        <v>17348846.32</v>
      </c>
      <c r="C17" s="10" t="n">
        <f aca="false">C18</f>
        <v>13495796.44</v>
      </c>
      <c r="D17" s="7"/>
      <c r="E17" s="8"/>
      <c r="F17" s="8"/>
      <c r="G17" s="8"/>
      <c r="H17" s="8"/>
    </row>
    <row r="18" customFormat="false" ht="37.5" hidden="false" customHeight="false" outlineLevel="0" collapsed="false">
      <c r="A18" s="9" t="s">
        <v>17</v>
      </c>
      <c r="B18" s="10" t="n">
        <v>17348846.32</v>
      </c>
      <c r="C18" s="10" t="n">
        <v>13495796.44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7</f>
        <v>22117846.32</v>
      </c>
      <c r="C19" s="12" t="n">
        <f aca="false">C7+C17</f>
        <v>17990343.75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3914210.91</v>
      </c>
      <c r="C21" s="10" t="n">
        <v>3403145.84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283200</v>
      </c>
      <c r="C22" s="10" t="n">
        <v>220368.83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244960</v>
      </c>
      <c r="C23" s="10" t="n">
        <v>204446.7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8763796.32</v>
      </c>
      <c r="C24" s="10" t="n">
        <v>5988082.2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5892465</v>
      </c>
      <c r="C25" s="10" t="n">
        <v>5301439.51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2801631</v>
      </c>
      <c r="C26" s="10" t="n">
        <v>2061065.99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9600</v>
      </c>
      <c r="C27" s="10" t="n">
        <v>396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181700</v>
      </c>
      <c r="C28" s="10" t="n">
        <v>151346.6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1000</v>
      </c>
      <c r="C29" s="10" t="n">
        <v>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384000</v>
      </c>
      <c r="C30" s="10" t="n">
        <v>28800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1+B22+B23+B24+B25+B26+B27+B28+B29+B30</f>
        <v>22506563.23</v>
      </c>
      <c r="C31" s="12" t="n">
        <f aca="false">C21+C22+C23+C24+C25+C26+C27+C28+C29+C30</f>
        <v>17657495.67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19-B31</f>
        <v>-388716.91</v>
      </c>
      <c r="C32" s="10" t="n">
        <f aca="false">C19-C31</f>
        <v>332848.079999998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19-B31</f>
        <v>-388716.91</v>
      </c>
      <c r="C34" s="13" t="n">
        <f aca="false">C19-C31</f>
        <v>332848.079999998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4-01-29T10:20:33Z</dcterms:modified>
  <cp:revision>0</cp:revision>
  <dc:subject/>
  <dc:title/>
</cp:coreProperties>
</file>