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0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6281000</v>
      </c>
      <c r="C7" s="10" t="n">
        <f aca="false">C8+C9+C10+C11+C12+C14+C13</f>
        <v>8718285.8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626910.0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1682444.2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6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56360.68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000000</v>
      </c>
      <c r="C13" s="10" t="n">
        <v>631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3197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20683092.44</v>
      </c>
      <c r="C15" s="10" t="n">
        <f aca="false">C16</f>
        <v>5807881.9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0683092.44</v>
      </c>
      <c r="C16" s="10" t="n">
        <v>5807881.9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26964092.44</v>
      </c>
      <c r="C17" s="12" t="n">
        <f aca="false">C7+C15</f>
        <v>14526167.78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339537</v>
      </c>
      <c r="C19" s="10" t="n">
        <v>2116827.9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0460</v>
      </c>
      <c r="C20" s="10" t="n">
        <v>25546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00900</v>
      </c>
      <c r="C21" s="10" t="n">
        <v>73999.53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627741.49</v>
      </c>
      <c r="C22" s="10" t="n">
        <v>1398772.6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625293</v>
      </c>
      <c r="C23" s="10" t="n">
        <v>2801708.5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943083</v>
      </c>
      <c r="C25" s="10" t="n">
        <v>1773902.2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65000</v>
      </c>
      <c r="C26" s="10" t="n">
        <v>206358.2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9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8000</v>
      </c>
      <c r="C28" s="10" t="n">
        <v>3135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27860863.49</v>
      </c>
      <c r="C29" s="12" t="n">
        <f aca="false">C19+C20+C21+C22+C23+C25+C26+C27+C28+C24</f>
        <v>8940529.18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896771.050000001</v>
      </c>
      <c r="C30" s="10" t="n">
        <f aca="false">C17-C29</f>
        <v>5585638.6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896771.050000001</v>
      </c>
      <c r="C32" s="13" t="n">
        <f aca="false">C17-C29</f>
        <v>5585638.6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0-22T10:17:07Z</dcterms:modified>
  <cp:revision>0</cp:revision>
  <dc:subject/>
  <dc:title/>
</cp:coreProperties>
</file>