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4" sheetId="1" state="visible" r:id="rId2"/>
  </sheets>
  <definedNames>
    <definedName function="false" hidden="false" localSheetId="0" name="_xlnm.Print_Area" vbProcedure="false">'исполнение бюджета на 01.09.24'!$A$1:$D$31</definedName>
    <definedName function="false" hidden="false" localSheetId="0" name="_xlnm.Print_Titles" vbProcedure="false">'исполнение бюджета на 01.09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ведения о ходе исполнения  бюджета Козловского сельского поселения Бутурлиновского муниципального района на 01.09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9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</f>
        <v>5281000</v>
      </c>
      <c r="C7" s="10" t="n">
        <f aca="false">C8+C9+C10+C11+C12+C14+C13</f>
        <v>8168595.7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10000</v>
      </c>
      <c r="C8" s="10" t="n">
        <v>468895.7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203000</v>
      </c>
      <c r="C9" s="10" t="n">
        <v>1328009.1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00</v>
      </c>
      <c r="C10" s="10" t="n">
        <v>6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446000</v>
      </c>
      <c r="C11" s="10" t="n">
        <v>19120</v>
      </c>
      <c r="D11" s="7"/>
      <c r="E11" s="8"/>
      <c r="F11" s="8"/>
      <c r="G11" s="8"/>
      <c r="H11" s="8"/>
    </row>
    <row r="12" customFormat="false" ht="37.5" hidden="false" customHeight="false" outlineLevel="0" collapsed="false">
      <c r="A12" s="9" t="s">
        <v>11</v>
      </c>
      <c r="B12" s="10" t="n">
        <v>12000</v>
      </c>
      <c r="C12" s="10" t="n">
        <v>2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1000000</v>
      </c>
      <c r="C13" s="10" t="n">
        <v>6318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8000</v>
      </c>
      <c r="C14" s="10" t="n">
        <v>31970.8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7</f>
        <v>20683092.44</v>
      </c>
      <c r="C15" s="10" t="n">
        <f aca="false">C17</f>
        <v>5083363.05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20682632.44</v>
      </c>
      <c r="C16" s="10" t="n">
        <v>3200833.47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5</v>
      </c>
      <c r="B17" s="10" t="n">
        <v>20683092.44</v>
      </c>
      <c r="C17" s="10" t="n">
        <v>5083363.05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6</v>
      </c>
      <c r="B18" s="12" t="n">
        <f aca="false">B7+B15+B13</f>
        <v>26964092.44</v>
      </c>
      <c r="C18" s="12" t="n">
        <f aca="false">C7+C15</f>
        <v>13251958.82</v>
      </c>
      <c r="E18" s="13"/>
    </row>
    <row r="19" customFormat="false" ht="18.75" hidden="false" customHeight="false" outlineLevel="0" collapsed="false">
      <c r="A19" s="9" t="s">
        <v>17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8</v>
      </c>
      <c r="B20" s="10" t="n">
        <v>3309037</v>
      </c>
      <c r="C20" s="10" t="n">
        <v>1900496.49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19</v>
      </c>
      <c r="B21" s="10" t="n">
        <v>340460</v>
      </c>
      <c r="C21" s="10" t="n">
        <v>219655.1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0</v>
      </c>
      <c r="B22" s="10" t="n">
        <v>100900</v>
      </c>
      <c r="C22" s="10" t="n">
        <v>65777.3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1</v>
      </c>
      <c r="B23" s="10" t="n">
        <v>16630682.49</v>
      </c>
      <c r="C23" s="10" t="n">
        <v>1082415.8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2</v>
      </c>
      <c r="B24" s="10" t="n">
        <v>3655793</v>
      </c>
      <c r="C24" s="10" t="n">
        <v>2676264.5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3</v>
      </c>
      <c r="B25" s="10" t="n">
        <v>2000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4</v>
      </c>
      <c r="B26" s="10" t="n">
        <v>2940142</v>
      </c>
      <c r="C26" s="10" t="n">
        <v>1619445.88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5</v>
      </c>
      <c r="B27" s="10" t="n">
        <v>265000</v>
      </c>
      <c r="C27" s="10" t="n">
        <v>181483.86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6</v>
      </c>
      <c r="B28" s="10" t="n">
        <v>849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7</v>
      </c>
      <c r="B29" s="10" t="n">
        <v>418000</v>
      </c>
      <c r="C29" s="10" t="n">
        <v>209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8</v>
      </c>
      <c r="B30" s="12" t="n">
        <f aca="false">B20+B21+B22+B23+B24+B26+B27+B28+B29+B25</f>
        <v>27860863.49</v>
      </c>
      <c r="C30" s="12" t="n">
        <f aca="false">C20+C21+C22+C23+C24+C26+C27+C28+C29+C25</f>
        <v>7954539.08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29</v>
      </c>
      <c r="B31" s="10" t="n">
        <f aca="false">B18-B30</f>
        <v>-896771.050000001</v>
      </c>
      <c r="C31" s="10" t="n">
        <f aca="false">C18-C30</f>
        <v>5297419.74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8-B30</f>
        <v>-896771.050000001</v>
      </c>
      <c r="C33" s="13" t="n">
        <f aca="false">C18-C30</f>
        <v>5297419.74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9-05T13:31:31Z</dcterms:modified>
  <cp:revision>0</cp:revision>
  <dc:subject/>
  <dc:title/>
</cp:coreProperties>
</file>