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24" sheetId="1" state="visible" r:id="rId2"/>
  </sheets>
  <definedNames>
    <definedName function="false" hidden="false" localSheetId="0" name="_xlnm.Print_Area" vbProcedure="false">'исполнение бюджета на 01.08.24'!$A$1:$D$31</definedName>
    <definedName function="false" hidden="false" localSheetId="0" name="_xlnm.Print_Titles" vbProcedure="false">'исполнение бюджета на 01.08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Козловского сельского поселения Бутурлиновского муниципального района на 01.08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8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а излишне уплаченных или излишне взысканных сумм налогов, сборов и иных платежей</t>
  </si>
  <si>
    <t xml:space="preserve">-797,08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</f>
        <v>5281000</v>
      </c>
      <c r="C7" s="10" t="n">
        <f aca="false">C8+C9+C10+C11+C12+C14+C13</f>
        <v>7872509.7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10000</v>
      </c>
      <c r="C8" s="10" t="n">
        <v>387922.9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4203000</v>
      </c>
      <c r="C9" s="10" t="n">
        <v>1115285.97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00</v>
      </c>
      <c r="C10" s="10" t="n">
        <v>6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446000</v>
      </c>
      <c r="C11" s="10" t="n">
        <v>16730</v>
      </c>
      <c r="D11" s="7"/>
      <c r="E11" s="8"/>
      <c r="F11" s="8"/>
      <c r="G11" s="8"/>
      <c r="H11" s="8"/>
    </row>
    <row r="12" customFormat="false" ht="37.5" hidden="false" customHeight="false" outlineLevel="0" collapsed="false">
      <c r="A12" s="9" t="s">
        <v>11</v>
      </c>
      <c r="B12" s="10" t="n">
        <v>12000</v>
      </c>
      <c r="C12" s="10" t="n">
        <v>2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1000000</v>
      </c>
      <c r="C13" s="10" t="n">
        <v>6318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8000</v>
      </c>
      <c r="C14" s="10" t="n">
        <v>31970.8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20683092.44</v>
      </c>
      <c r="C15" s="10" t="e">
        <f aca="false">C16+C17</f>
        <v>#VALUE!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20683092.44</v>
      </c>
      <c r="C16" s="10" t="n">
        <v>3200833.47</v>
      </c>
      <c r="D16" s="7"/>
      <c r="E16" s="8"/>
      <c r="F16" s="8"/>
      <c r="G16" s="8"/>
      <c r="H16" s="8"/>
    </row>
    <row r="17" customFormat="false" ht="39" hidden="false" customHeight="true" outlineLevel="0" collapsed="false">
      <c r="A17" s="9" t="s">
        <v>16</v>
      </c>
      <c r="B17" s="10" t="n">
        <v>0</v>
      </c>
      <c r="C17" s="11" t="s">
        <v>17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2" t="s">
        <v>18</v>
      </c>
      <c r="B18" s="13" t="n">
        <f aca="false">B7+B15+B13</f>
        <v>26964092.44</v>
      </c>
      <c r="C18" s="13" t="e">
        <f aca="false">C7+C15</f>
        <v>#VALUE!</v>
      </c>
      <c r="E18" s="14"/>
    </row>
    <row r="19" customFormat="false" ht="18.75" hidden="false" customHeight="false" outlineLevel="0" collapsed="false">
      <c r="A19" s="9" t="s">
        <v>19</v>
      </c>
      <c r="B19" s="15"/>
      <c r="C19" s="15"/>
      <c r="D19" s="8"/>
      <c r="E19" s="16"/>
      <c r="F19" s="8"/>
      <c r="G19" s="8"/>
      <c r="H19" s="8"/>
    </row>
    <row r="20" customFormat="false" ht="18.75" hidden="false" customHeight="false" outlineLevel="0" collapsed="false">
      <c r="A20" s="9" t="s">
        <v>20</v>
      </c>
      <c r="B20" s="10" t="n">
        <v>3309037</v>
      </c>
      <c r="C20" s="10" t="n">
        <v>1547568.86</v>
      </c>
      <c r="D20" s="8"/>
      <c r="E20" s="16"/>
      <c r="F20" s="8"/>
      <c r="G20" s="8"/>
      <c r="H20" s="8"/>
    </row>
    <row r="21" customFormat="false" ht="18.75" hidden="false" customHeight="false" outlineLevel="0" collapsed="false">
      <c r="A21" s="9" t="s">
        <v>21</v>
      </c>
      <c r="B21" s="10" t="n">
        <v>340460</v>
      </c>
      <c r="C21" s="10" t="n">
        <v>184984.52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2</v>
      </c>
      <c r="B22" s="10" t="n">
        <v>100900</v>
      </c>
      <c r="C22" s="10" t="n">
        <v>57555.19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3</v>
      </c>
      <c r="B23" s="10" t="n">
        <v>16630682.49</v>
      </c>
      <c r="C23" s="10" t="n">
        <v>894784.3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4</v>
      </c>
      <c r="B24" s="10" t="n">
        <v>3655793</v>
      </c>
      <c r="C24" s="10" t="n">
        <v>1922070.7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5</v>
      </c>
      <c r="B25" s="10" t="n">
        <v>2000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6</v>
      </c>
      <c r="B26" s="10" t="n">
        <v>2940142</v>
      </c>
      <c r="C26" s="10" t="n">
        <v>1377515.9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7</v>
      </c>
      <c r="B27" s="10" t="n">
        <v>265000</v>
      </c>
      <c r="C27" s="10" t="n">
        <v>153690.8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8</v>
      </c>
      <c r="B28" s="10" t="n">
        <v>849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9</v>
      </c>
      <c r="B29" s="10" t="n">
        <v>418000</v>
      </c>
      <c r="C29" s="10" t="n">
        <v>209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2" t="s">
        <v>30</v>
      </c>
      <c r="B30" s="13" t="n">
        <f aca="false">B20+B21+B22+B23+B24+B26+B27+B28+B29+B25</f>
        <v>27860863.49</v>
      </c>
      <c r="C30" s="13" t="n">
        <f aca="false">C20+C21+C22+C23+C24+C26+C27+C28+C29+C25</f>
        <v>6347170.48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1</v>
      </c>
      <c r="B31" s="10" t="n">
        <f aca="false">B18-B30</f>
        <v>-896771.050000001</v>
      </c>
      <c r="C31" s="10" t="e">
        <f aca="false">C18-C30</f>
        <v>#VALUE!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4" t="n">
        <f aca="false">B18-B30</f>
        <v>-896771.050000001</v>
      </c>
      <c r="C33" s="14" t="e">
        <f aca="false">C18-C30</f>
        <v>#VALUE!</v>
      </c>
    </row>
    <row r="34" customFormat="false" ht="12.75" hidden="false" customHeight="false" outlineLevel="0" collapsed="false">
      <c r="B34" s="14"/>
      <c r="C34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8-15T06:12:57Z</dcterms:modified>
  <cp:revision>0</cp:revision>
  <dc:subject/>
  <dc:title/>
</cp:coreProperties>
</file>