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7.25" sheetId="1" state="visible" r:id="rId2"/>
  </sheets>
  <definedNames>
    <definedName function="false" hidden="false" localSheetId="0" name="_xlnm.Print_Area" vbProcedure="false">'исполнение бюджета на 01.07.25'!$A$1:$D$31</definedName>
    <definedName function="false" hidden="false" localSheetId="0" name="_xlnm.Print_Titles" vbProcedure="false">'исполнение бюджета на 01.07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ходе исполнения  бюджета Козловского сельского поселения Бутурлиновского муниципального района на 01.07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5год</t>
  </si>
  <si>
    <t xml:space="preserve">Исполнено на 01.07.2025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Прочие неналоговые доходы</t>
  </si>
  <si>
    <t xml:space="preserve">Инициативные платежи, зачисляемые в бюджеты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4+B13+B15</f>
        <v>5546000</v>
      </c>
      <c r="C7" s="10" t="n">
        <f aca="false">C8+C9+C10+C11+C12+C14+C13+C15</f>
        <v>2495866.8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884000</v>
      </c>
      <c r="C8" s="10" t="n">
        <v>539836.29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4325000</v>
      </c>
      <c r="C9" s="10" t="n">
        <v>1741334.93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000</v>
      </c>
      <c r="C10" s="10" t="n">
        <v>1200</v>
      </c>
      <c r="D10" s="7"/>
      <c r="E10" s="8"/>
      <c r="F10" s="8"/>
      <c r="G10" s="8"/>
      <c r="H10" s="8"/>
    </row>
    <row r="11" customFormat="false" ht="37.5" hidden="false" customHeight="true" outlineLevel="0" collapsed="false">
      <c r="A11" s="9" t="s">
        <v>10</v>
      </c>
      <c r="B11" s="10" t="n">
        <v>191000</v>
      </c>
      <c r="C11" s="10" t="n">
        <v>14340</v>
      </c>
      <c r="D11" s="7"/>
      <c r="E11" s="8"/>
      <c r="F11" s="8"/>
      <c r="G11" s="8"/>
      <c r="H11" s="8"/>
    </row>
    <row r="12" customFormat="false" ht="37.5" hidden="false" customHeight="false" outlineLevel="0" collapsed="false">
      <c r="A12" s="9" t="s">
        <v>11</v>
      </c>
      <c r="B12" s="10" t="n">
        <v>12000</v>
      </c>
      <c r="C12" s="10" t="n">
        <v>6000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0</v>
      </c>
      <c r="C13" s="10" t="n">
        <v>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12000</v>
      </c>
      <c r="C14" s="10" t="n">
        <v>73155.58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120000</v>
      </c>
      <c r="C15" s="10" t="n">
        <v>12000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7</f>
        <v>36792686.49</v>
      </c>
      <c r="C16" s="10" t="n">
        <f aca="false">C17</f>
        <v>9410503.16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36792686.49</v>
      </c>
      <c r="C17" s="10" t="n">
        <v>9410503.16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11" t="s">
        <v>17</v>
      </c>
      <c r="B18" s="12" t="n">
        <f aca="false">B7+B16</f>
        <v>42338686.49</v>
      </c>
      <c r="C18" s="12" t="n">
        <f aca="false">C7+C16</f>
        <v>11906369.96</v>
      </c>
      <c r="E18" s="13"/>
    </row>
    <row r="19" customFormat="false" ht="18.75" hidden="false" customHeight="false" outlineLevel="0" collapsed="false">
      <c r="A19" s="9" t="s">
        <v>18</v>
      </c>
      <c r="B19" s="14"/>
      <c r="C19" s="14"/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4897920</v>
      </c>
      <c r="C20" s="10" t="n">
        <v>2501580.48</v>
      </c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407600</v>
      </c>
      <c r="C21" s="10" t="n">
        <v>203800</v>
      </c>
      <c r="D21" s="8"/>
      <c r="E21" s="8"/>
      <c r="F21" s="8"/>
      <c r="G21" s="8"/>
      <c r="H21" s="8"/>
    </row>
    <row r="22" customFormat="false" ht="37.5" hidden="false" customHeight="false" outlineLevel="0" collapsed="false">
      <c r="A22" s="9" t="s">
        <v>21</v>
      </c>
      <c r="B22" s="10" t="n">
        <v>202966</v>
      </c>
      <c r="C22" s="10" t="n">
        <v>99583.98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7432089.93</v>
      </c>
      <c r="C23" s="10" t="n">
        <v>354748.5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8463026.56</v>
      </c>
      <c r="C24" s="10" t="n">
        <v>7253732.61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0</v>
      </c>
      <c r="C25" s="10" t="n">
        <v>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3989434</v>
      </c>
      <c r="C26" s="10" t="n">
        <v>1541888.38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315000</v>
      </c>
      <c r="C27" s="10" t="n">
        <v>173745.24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0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469000</v>
      </c>
      <c r="C29" s="10" t="n">
        <v>23450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9</v>
      </c>
      <c r="B30" s="12" t="n">
        <f aca="false">B20+B21+B22+B23+B24+B26+B27+B28+B29+B25</f>
        <v>46177036.49</v>
      </c>
      <c r="C30" s="12" t="n">
        <f aca="false">C20+C21+C22+C23+C24+C26+C27+C28+C29+C25</f>
        <v>12363579.19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30</v>
      </c>
      <c r="B31" s="10" t="n">
        <f aca="false">B18-B30</f>
        <v>-3838349.99999999</v>
      </c>
      <c r="C31" s="10" t="n">
        <f aca="false">C18-C30</f>
        <v>-457209.229999999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8-B30</f>
        <v>-3838349.99999999</v>
      </c>
      <c r="C33" s="13" t="n">
        <f aca="false">C18-C30</f>
        <v>-457209.229999999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5-01-31T12:35:18Z</cp:lastPrinted>
  <dcterms:modified xsi:type="dcterms:W3CDTF">2025-07-11T13:30:55Z</dcterms:modified>
  <cp:revision>0</cp:revision>
  <dc:subject/>
  <dc:title/>
</cp:coreProperties>
</file>