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4" sheetId="1" state="visible" r:id="rId2"/>
  </sheets>
  <definedNames>
    <definedName function="false" hidden="false" localSheetId="0" name="_xlnm.Print_Area" vbProcedure="false">'исполнение бюджета на 01.07.24'!$A$1:$D$30</definedName>
    <definedName function="false" hidden="false" localSheetId="0" name="_xlnm.Print_Titles" vbProcedure="false">'исполнение бюджета на 01.07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озловского сель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5281000</v>
      </c>
      <c r="C7" s="10" t="n">
        <f aca="false">C8+C9+C10+C11+C12+C14+C13</f>
        <v>7456055.8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10000</v>
      </c>
      <c r="C8" s="10" t="n">
        <v>319231.1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3000</v>
      </c>
      <c r="C9" s="10" t="n">
        <v>773613.9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6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446000</v>
      </c>
      <c r="C11" s="10" t="n">
        <v>14340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1000000</v>
      </c>
      <c r="C13" s="10" t="n">
        <v>631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8000</v>
      </c>
      <c r="C14" s="10" t="n">
        <v>28270.8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9430102.4</v>
      </c>
      <c r="C15" s="10" t="n">
        <f aca="false">C16</f>
        <v>2846937.95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9430102.4</v>
      </c>
      <c r="C16" s="10" t="n">
        <v>2846937.95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+B13</f>
        <v>25711102.4</v>
      </c>
      <c r="C17" s="12" t="n">
        <f aca="false">C7+C15</f>
        <v>10302993.84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192387</v>
      </c>
      <c r="C19" s="10" t="n">
        <v>1254060.87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40000</v>
      </c>
      <c r="C20" s="10" t="n">
        <v>17000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99000</v>
      </c>
      <c r="C21" s="10" t="n">
        <v>49333.02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5408182.49</v>
      </c>
      <c r="C22" s="10" t="n">
        <v>463089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655793</v>
      </c>
      <c r="C23" s="10" t="n">
        <v>1406418.9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00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928662</v>
      </c>
      <c r="C25" s="10" t="n">
        <v>1168186.5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65000</v>
      </c>
      <c r="C26" s="10" t="n">
        <v>131735.0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849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8000</v>
      </c>
      <c r="C28" s="10" t="n">
        <v>209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5+B26+B27+B28+B24</f>
        <v>26607873.49</v>
      </c>
      <c r="C29" s="12" t="n">
        <f aca="false">C19+C20+C21+C22+C23+C25+C26+C27+C28+C24</f>
        <v>4851823.45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896771.090000004</v>
      </c>
      <c r="C30" s="10" t="n">
        <f aca="false">C17-C29</f>
        <v>5451170.39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896771.090000004</v>
      </c>
      <c r="C32" s="13" t="n">
        <f aca="false">C17-C29</f>
        <v>5451170.39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7-11T12:19:00Z</dcterms:modified>
  <cp:revision>0</cp:revision>
  <dc:subject/>
  <dc:title/>
</cp:coreProperties>
</file>