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5" sheetId="1" state="visible" r:id="rId2"/>
  </sheets>
  <definedNames>
    <definedName function="false" hidden="false" localSheetId="0" name="_xlnm.Print_Area" vbProcedure="false">'исполнение бюджета на 01.06.25'!$A$1:$D$31</definedName>
    <definedName function="false" hidden="false" localSheetId="0" name="_xlnm.Print_Titles" vbProcedure="false">'исполнение бюджета на 01.06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озловского сельского поселения Бутурлиновского муниципального района на 01.06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год</t>
  </si>
  <si>
    <t xml:space="preserve">Исполнено на 01.06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5</f>
        <v>5546000</v>
      </c>
      <c r="C7" s="10" t="n">
        <f aca="false">C8+C9+C10+C11+C12+C14+C13+C15</f>
        <v>2345731.9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84000</v>
      </c>
      <c r="C8" s="10" t="n">
        <v>404652.5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325000</v>
      </c>
      <c r="C9" s="10" t="n">
        <v>1733173.7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8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91000</v>
      </c>
      <c r="C11" s="10" t="n">
        <v>11950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6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12000</v>
      </c>
      <c r="C14" s="10" t="n">
        <v>69155.58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20000</v>
      </c>
      <c r="C15" s="10" t="n">
        <v>12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</f>
        <v>36792686.49</v>
      </c>
      <c r="C16" s="10" t="n">
        <f aca="false">C17</f>
        <v>4147796.16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6792686.49</v>
      </c>
      <c r="C17" s="10" t="n">
        <v>4147796.16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6</f>
        <v>42338686.49</v>
      </c>
      <c r="C18" s="12" t="n">
        <f aca="false">C7+C16</f>
        <v>6493528.1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787920</v>
      </c>
      <c r="C20" s="10" t="n">
        <v>2029492.62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407600</v>
      </c>
      <c r="C21" s="10" t="n">
        <v>165454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02966</v>
      </c>
      <c r="C22" s="10" t="n">
        <v>82986.6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7432089.93</v>
      </c>
      <c r="C23" s="10" t="n">
        <v>337697.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135026.56</v>
      </c>
      <c r="C24" s="10" t="n">
        <v>2410977.5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897434</v>
      </c>
      <c r="C26" s="10" t="n">
        <v>1414884.5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15000</v>
      </c>
      <c r="C27" s="10" t="n">
        <v>144787.7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69000</v>
      </c>
      <c r="C29" s="10" t="n">
        <v>11725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0+B21+B22+B23+B24+B26+B27+B28+B29+B25</f>
        <v>45647036.49</v>
      </c>
      <c r="C30" s="12" t="n">
        <f aca="false">C20+C21+C22+C23+C24+C26+C27+C28+C29+C25</f>
        <v>6703530.42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8-B30</f>
        <v>-3308349.99999999</v>
      </c>
      <c r="C31" s="10" t="n">
        <f aca="false">C18-C30</f>
        <v>-210002.319999999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8-B30</f>
        <v>-3308349.99999999</v>
      </c>
      <c r="C33" s="13" t="n">
        <f aca="false">C18-C30</f>
        <v>-210002.319999999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5-01-31T12:35:18Z</cp:lastPrinted>
  <dcterms:modified xsi:type="dcterms:W3CDTF">2025-07-09T13:23:50Z</dcterms:modified>
  <cp:revision>0</cp:revision>
  <dc:subject/>
  <dc:title/>
</cp:coreProperties>
</file>