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0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5281000</v>
      </c>
      <c r="C7" s="10" t="n">
        <f aca="false">C8+C9+C10+C11+C12+C14+C13</f>
        <v>7383400.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248158.2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774621.1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1195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282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9419975.44</v>
      </c>
      <c r="C15" s="10" t="n">
        <f aca="false">C16</f>
        <v>2367676.0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419975.44</v>
      </c>
      <c r="C16" s="10" t="n">
        <v>2367676.02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+B13</f>
        <v>24700975.44</v>
      </c>
      <c r="C17" s="12" t="n">
        <f aca="false">C7+C15</f>
        <v>9751076.22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059287</v>
      </c>
      <c r="C19" s="10" t="n">
        <v>1101244.2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0000</v>
      </c>
      <c r="C20" s="10" t="n">
        <v>126757.83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99000</v>
      </c>
      <c r="C21" s="10" t="n">
        <v>41110.8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5398055.49</v>
      </c>
      <c r="C22" s="10" t="n">
        <v>44307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037371.95</v>
      </c>
      <c r="C23" s="10" t="n">
        <v>1208016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0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83412</v>
      </c>
      <c r="C25" s="10" t="n">
        <v>1075173.1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65000</v>
      </c>
      <c r="C26" s="10" t="n">
        <v>109779.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9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8000</v>
      </c>
      <c r="C28" s="10" t="n">
        <v>1045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24700975.44</v>
      </c>
      <c r="C29" s="12" t="n">
        <f aca="false">C19+C20+C21+C22+C23+C25+C26+C27+C28+C24</f>
        <v>4209657.62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0</v>
      </c>
      <c r="C30" s="10" t="n">
        <f aca="false">C17-C29</f>
        <v>5541418.6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0</v>
      </c>
      <c r="C32" s="13" t="n">
        <f aca="false">C17-C29</f>
        <v>5541418.6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6-06T10:55:03Z</dcterms:modified>
  <cp:revision>0</cp:revision>
  <dc:subject/>
  <dc:title/>
</cp:coreProperties>
</file>