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5" sheetId="1" state="visible" r:id="rId2"/>
  </sheets>
  <definedNames>
    <definedName function="false" hidden="false" localSheetId="0" name="_xlnm.Print_Area" vbProcedure="false">'исполнение бюджета на 01.05.25'!$A$1:$D$30</definedName>
    <definedName function="false" hidden="false" localSheetId="0" name="_xlnm.Print_Titles" vbProcedure="false">'исполнение бюджета на 01.05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озловского сельского поселения Бутурлиновского муниципального района на 01.05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год</t>
  </si>
  <si>
    <t xml:space="preserve">Исполнено на 01.05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</f>
        <v>5426000</v>
      </c>
      <c r="C7" s="10" t="n">
        <f aca="false">C8+C9+C10+C11+C12+C14+C13</f>
        <v>1885577.8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884000</v>
      </c>
      <c r="C8" s="10" t="n">
        <v>310445.1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4325000</v>
      </c>
      <c r="C9" s="10" t="n">
        <v>1495817.06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00</v>
      </c>
      <c r="C10" s="10" t="n">
        <v>6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191000</v>
      </c>
      <c r="C11" s="10" t="n">
        <v>9560</v>
      </c>
      <c r="D11" s="7"/>
      <c r="E11" s="8"/>
      <c r="F11" s="8"/>
      <c r="G11" s="8"/>
      <c r="H11" s="8"/>
    </row>
    <row r="12" customFormat="false" ht="37.5" hidden="false" customHeight="false" outlineLevel="0" collapsed="false">
      <c r="A12" s="9" t="s">
        <v>11</v>
      </c>
      <c r="B12" s="10" t="n">
        <v>12000</v>
      </c>
      <c r="C12" s="10" t="n">
        <v>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12000</v>
      </c>
      <c r="C14" s="10" t="n">
        <v>69155.58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28018944.1</v>
      </c>
      <c r="C15" s="10" t="n">
        <f aca="false">C16</f>
        <v>3356800.36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28018944.1</v>
      </c>
      <c r="C16" s="10" t="n">
        <v>3356800.36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33444944.1</v>
      </c>
      <c r="C17" s="12" t="n">
        <f aca="false">C7+C15</f>
        <v>5242378.17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4787920</v>
      </c>
      <c r="C19" s="10" t="n">
        <v>1696249.35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407600</v>
      </c>
      <c r="C20" s="10" t="n">
        <v>127142.6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02966</v>
      </c>
      <c r="C21" s="10" t="n">
        <v>66389.32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8658347.54</v>
      </c>
      <c r="C22" s="10" t="n">
        <v>29281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8015026.56</v>
      </c>
      <c r="C23" s="10" t="n">
        <v>2067479.86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0</v>
      </c>
      <c r="C24" s="10" t="n">
        <v>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3897434</v>
      </c>
      <c r="C25" s="10" t="n">
        <v>1192813.3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15000</v>
      </c>
      <c r="C26" s="10" t="n">
        <v>115830.16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69000</v>
      </c>
      <c r="C28" s="10" t="n">
        <v>11725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19+B20+B21+B22+B23+B25+B26+B27+B28+B24</f>
        <v>36753294.1</v>
      </c>
      <c r="C29" s="12" t="n">
        <f aca="false">C19+C20+C21+C22+C23+C25+C26+C27+C28+C24</f>
        <v>5675969.63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7-B29</f>
        <v>-3308349.99999999</v>
      </c>
      <c r="C30" s="10" t="n">
        <f aca="false">C17-C29</f>
        <v>-433591.460000001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7-B29</f>
        <v>-3308349.99999999</v>
      </c>
      <c r="C32" s="13" t="n">
        <f aca="false">C17-C29</f>
        <v>-433591.460000001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5-01-31T12:35:18Z</cp:lastPrinted>
  <dcterms:modified xsi:type="dcterms:W3CDTF">2025-06-04T11:18:22Z</dcterms:modified>
  <cp:revision>0</cp:revision>
  <dc:subject/>
  <dc:title/>
</cp:coreProperties>
</file>