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4" sheetId="1" state="visible" r:id="rId2"/>
  </sheets>
  <definedNames>
    <definedName function="false" hidden="false" localSheetId="0" name="_xlnm.Print_Area" vbProcedure="false">'исполнение бюджета на 01.05.24'!$A$1:$D$30</definedName>
    <definedName function="false" hidden="false" localSheetId="0" name="_xlnm.Print_Titles" vbProcedure="false">'исполнение бюджета на 01.05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озловского сельского поселения Бутурлиновского муниципального района на 01.05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5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</f>
        <v>5281000</v>
      </c>
      <c r="C7" s="10" t="n">
        <f aca="false">C8+C9+C10+C11+C12+C14+C13</f>
        <v>3516197.5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10000</v>
      </c>
      <c r="C8" s="10" t="n">
        <v>168224.4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4203000</v>
      </c>
      <c r="C9" s="10" t="n">
        <v>637742.28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00</v>
      </c>
      <c r="C10" s="10" t="n">
        <v>4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446000</v>
      </c>
      <c r="C11" s="10" t="n">
        <v>9560</v>
      </c>
      <c r="D11" s="7"/>
      <c r="E11" s="8"/>
      <c r="F11" s="8"/>
      <c r="G11" s="8"/>
      <c r="H11" s="8"/>
    </row>
    <row r="12" customFormat="false" ht="37.5" hidden="false" customHeight="false" outlineLevel="0" collapsed="false">
      <c r="A12" s="9" t="s">
        <v>11</v>
      </c>
      <c r="B12" s="10" t="n">
        <v>12000</v>
      </c>
      <c r="C12" s="10" t="n">
        <v>2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0</v>
      </c>
      <c r="C13" s="10" t="n">
        <v>2670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8000</v>
      </c>
      <c r="C14" s="10" t="n">
        <v>28270.81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19419975.44</v>
      </c>
      <c r="C15" s="10" t="n">
        <f aca="false">C16</f>
        <v>1920930.7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9419975.44</v>
      </c>
      <c r="C16" s="10" t="n">
        <v>1920930.7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+B13</f>
        <v>24700975.44</v>
      </c>
      <c r="C17" s="12" t="n">
        <f aca="false">C7+C15</f>
        <v>5437128.28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059287</v>
      </c>
      <c r="C19" s="10" t="n">
        <v>849594.63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40000</v>
      </c>
      <c r="C20" s="10" t="n">
        <v>102007.75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99000</v>
      </c>
      <c r="C21" s="10" t="n">
        <v>32888.68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5398055.49</v>
      </c>
      <c r="C22" s="10" t="n">
        <v>379950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037371.95</v>
      </c>
      <c r="C23" s="10" t="n">
        <v>666108.67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00000</v>
      </c>
      <c r="C24" s="10" t="n">
        <v>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783412</v>
      </c>
      <c r="C25" s="10" t="n">
        <v>901076.8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65000</v>
      </c>
      <c r="C26" s="10" t="n">
        <v>87823.36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849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18000</v>
      </c>
      <c r="C28" s="10" t="n">
        <v>10450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19+B20+B21+B22+B23+B25+B26+B27+B28+B24</f>
        <v>24700975.44</v>
      </c>
      <c r="C29" s="12" t="n">
        <f aca="false">C19+C20+C21+C22+C23+C25+C26+C27+C28+C24</f>
        <v>3123949.89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7-B29</f>
        <v>0</v>
      </c>
      <c r="C30" s="10" t="n">
        <f aca="false">C17-C29</f>
        <v>2313178.39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7-B29</f>
        <v>0</v>
      </c>
      <c r="C32" s="13" t="n">
        <f aca="false">C17-C29</f>
        <v>2313178.39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5-07T05:23:36Z</dcterms:modified>
  <cp:revision>0</cp:revision>
  <dc:subject/>
  <dc:title/>
</cp:coreProperties>
</file>