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31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озлов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из бюджетов сельских поселений (в бюджеты поселений) для осуществления возврата (зачет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5281000</v>
      </c>
      <c r="C7" s="10" t="n">
        <f aca="false">C8+C9+C10+C11+C12+C14+C13</f>
        <v>3260242.3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113317.5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439883.9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717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267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2747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5787898.49</v>
      </c>
      <c r="C15" s="10" t="n">
        <f aca="false">C16+C17</f>
        <v>1235011.6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5787898.49</v>
      </c>
      <c r="C16" s="10" t="n">
        <v>1235536.17</v>
      </c>
      <c r="D16" s="7"/>
      <c r="E16" s="8"/>
      <c r="F16" s="8"/>
      <c r="G16" s="8"/>
      <c r="H16" s="8"/>
    </row>
    <row r="17" customFormat="false" ht="55.5" hidden="false" customHeight="true" outlineLevel="0" collapsed="false">
      <c r="A17" s="9" t="s">
        <v>16</v>
      </c>
      <c r="B17" s="10" t="n">
        <v>0</v>
      </c>
      <c r="C17" s="10" t="n">
        <v>-524.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+B13</f>
        <v>21068898.49</v>
      </c>
      <c r="C18" s="12" t="n">
        <f aca="false">C7+C15</f>
        <v>4495253.98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059287</v>
      </c>
      <c r="C20" s="10" t="n">
        <v>497351.96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40000</v>
      </c>
      <c r="C21" s="10" t="n">
        <v>67803.17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99000</v>
      </c>
      <c r="C22" s="10" t="n">
        <v>24666.5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1765978.54</v>
      </c>
      <c r="C23" s="10" t="n">
        <v>25755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37371.95</v>
      </c>
      <c r="C24" s="10" t="n">
        <v>476517.5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0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783412</v>
      </c>
      <c r="C26" s="10" t="n">
        <v>575591.8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65000</v>
      </c>
      <c r="C27" s="10" t="n">
        <v>65867.5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849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8000</v>
      </c>
      <c r="C29" s="10" t="n">
        <v>104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6+B27+B28+B29+B25</f>
        <v>21068898.49</v>
      </c>
      <c r="C30" s="12" t="n">
        <f aca="false">C20+C21+C22+C23+C24+C26+C27+C28+C29+C25</f>
        <v>2069848.5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0</v>
      </c>
      <c r="C31" s="10" t="n">
        <f aca="false">C18-C30</f>
        <v>2425405.46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0</v>
      </c>
      <c r="C33" s="13" t="n">
        <f aca="false">C18-C30</f>
        <v>2425405.46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23T09:38:33Z</dcterms:modified>
  <cp:revision>0</cp:revision>
  <dc:subject/>
  <dc:title/>
</cp:coreProperties>
</file>