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3.25" sheetId="1" state="visible" r:id="rId2"/>
  </sheets>
  <definedNames>
    <definedName function="false" hidden="false" localSheetId="0" name="_xlnm.Print_Area" vbProcedure="false">'исполнение бюджета на 01.03.25'!$A$1:$D$30</definedName>
    <definedName function="false" hidden="false" localSheetId="0" name="_xlnm.Print_Titles" vbProcedure="false">'исполнение бюджета на 01.03.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Сведения о ходе исполнения  бюджета Козловского сельского поселения Бутурлиновского муниципального района на 01.03.2025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5год</t>
  </si>
  <si>
    <t xml:space="preserve">Исполнено на 01.03.2025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Культура, кинематография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4+B13</f>
        <v>5426000</v>
      </c>
      <c r="C7" s="10" t="n">
        <f aca="false">C8+C9+C10+C11+C12+C14+C13</f>
        <v>689611.53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884000</v>
      </c>
      <c r="C8" s="10" t="n">
        <v>69582.88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4325000</v>
      </c>
      <c r="C9" s="10" t="n">
        <v>548893.07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000</v>
      </c>
      <c r="C10" s="10" t="n">
        <v>200</v>
      </c>
      <c r="D10" s="7"/>
      <c r="E10" s="8"/>
      <c r="F10" s="8"/>
      <c r="G10" s="8"/>
      <c r="H10" s="8"/>
    </row>
    <row r="11" customFormat="false" ht="37.5" hidden="false" customHeight="true" outlineLevel="0" collapsed="false">
      <c r="A11" s="9" t="s">
        <v>10</v>
      </c>
      <c r="B11" s="10" t="n">
        <v>191000</v>
      </c>
      <c r="C11" s="10" t="n">
        <v>4780</v>
      </c>
      <c r="D11" s="7"/>
      <c r="E11" s="8"/>
      <c r="F11" s="8"/>
      <c r="G11" s="8"/>
      <c r="H11" s="8"/>
    </row>
    <row r="12" customFormat="false" ht="37.5" hidden="false" customHeight="false" outlineLevel="0" collapsed="false">
      <c r="A12" s="9" t="s">
        <v>11</v>
      </c>
      <c r="B12" s="10" t="n">
        <v>12000</v>
      </c>
      <c r="C12" s="10" t="n">
        <v>0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0</v>
      </c>
      <c r="C13" s="10" t="n">
        <v>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12000</v>
      </c>
      <c r="C14" s="10" t="n">
        <v>66155.58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f aca="false">B16</f>
        <v>8297824.16</v>
      </c>
      <c r="C15" s="10" t="n">
        <f aca="false">C16</f>
        <v>872445.4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 t="n">
        <v>8297824.16</v>
      </c>
      <c r="C16" s="10" t="n">
        <v>872445.4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11" t="s">
        <v>16</v>
      </c>
      <c r="B17" s="12" t="n">
        <f aca="false">B7+B15</f>
        <v>13723824.16</v>
      </c>
      <c r="C17" s="12" t="n">
        <f aca="false">C7+C15</f>
        <v>1562056.93</v>
      </c>
      <c r="E17" s="13"/>
    </row>
    <row r="18" customFormat="false" ht="18.75" hidden="false" customHeight="false" outlineLevel="0" collapsed="false">
      <c r="A18" s="9" t="s">
        <v>17</v>
      </c>
      <c r="B18" s="14"/>
      <c r="C18" s="14"/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3596100</v>
      </c>
      <c r="C19" s="10" t="n">
        <v>597005.96</v>
      </c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407600</v>
      </c>
      <c r="C20" s="10" t="n">
        <v>50601.4</v>
      </c>
      <c r="D20" s="8"/>
      <c r="E20" s="8"/>
      <c r="F20" s="8"/>
      <c r="G20" s="8"/>
      <c r="H20" s="8"/>
    </row>
    <row r="21" customFormat="false" ht="37.5" hidden="false" customHeight="false" outlineLevel="0" collapsed="false">
      <c r="A21" s="9" t="s">
        <v>20</v>
      </c>
      <c r="B21" s="10" t="n">
        <v>199166</v>
      </c>
      <c r="C21" s="10" t="n">
        <v>33194.66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2262000</v>
      </c>
      <c r="C22" s="10" t="n">
        <v>85915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3980824.16</v>
      </c>
      <c r="C23" s="10" t="n">
        <v>426456.74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0</v>
      </c>
      <c r="C24" s="10" t="n">
        <v>0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3794134</v>
      </c>
      <c r="C25" s="10" t="n">
        <v>581884.84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315000</v>
      </c>
      <c r="C26" s="10" t="n">
        <v>53061.54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0</v>
      </c>
      <c r="C27" s="10" t="n">
        <v>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469000</v>
      </c>
      <c r="C28" s="10" t="n">
        <v>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11" t="s">
        <v>28</v>
      </c>
      <c r="B29" s="12" t="n">
        <f aca="false">B19+B20+B21+B22+B23+B25+B26+B27+B28+B24</f>
        <v>15023824.16</v>
      </c>
      <c r="C29" s="12" t="n">
        <f aca="false">C19+C20+C21+C22+C23+C25+C26+C27+C28+C24</f>
        <v>1828120.14</v>
      </c>
      <c r="D29" s="8"/>
      <c r="E29" s="8"/>
      <c r="F29" s="8"/>
      <c r="G29" s="8"/>
      <c r="H29" s="8"/>
    </row>
    <row r="30" customFormat="false" ht="37.5" hidden="false" customHeight="false" outlineLevel="0" collapsed="false">
      <c r="A30" s="9" t="s">
        <v>29</v>
      </c>
      <c r="B30" s="10" t="n">
        <f aca="false">B17-B29</f>
        <v>-1300000</v>
      </c>
      <c r="C30" s="10" t="n">
        <f aca="false">C17-C29</f>
        <v>-266063.21</v>
      </c>
      <c r="D30" s="7"/>
      <c r="E30" s="8"/>
      <c r="F30" s="8"/>
      <c r="G30" s="8"/>
      <c r="H30" s="8"/>
    </row>
    <row r="32" customFormat="false" ht="14.25" hidden="true" customHeight="true" outlineLevel="0" collapsed="false">
      <c r="B32" s="13" t="n">
        <f aca="false">B17-B29</f>
        <v>-1300000</v>
      </c>
      <c r="C32" s="13" t="n">
        <f aca="false">C17-C29</f>
        <v>-266063.21</v>
      </c>
    </row>
    <row r="33" customFormat="false" ht="12.75" hidden="false" customHeight="false" outlineLevel="0" collapsed="false">
      <c r="B33" s="13"/>
      <c r="C33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5-01-31T12:35:18Z</cp:lastPrinted>
  <dcterms:modified xsi:type="dcterms:W3CDTF">2025-04-07T10:47:42Z</dcterms:modified>
  <cp:revision>0</cp:revision>
  <dc:subject/>
  <dc:title/>
</cp:coreProperties>
</file>