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31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озлов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5281000</v>
      </c>
      <c r="C7" s="10" t="n">
        <f aca="false">C8+C9+C10+C11+C12+C13+C15+C14</f>
        <v>304577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69957.1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4203000</v>
      </c>
      <c r="C10" s="10" t="n">
        <v>201969.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446000</v>
      </c>
      <c r="C12" s="10" t="n">
        <v>478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2000</v>
      </c>
      <c r="C13" s="10" t="n">
        <v>0</v>
      </c>
      <c r="D13" s="7"/>
      <c r="E13" s="8"/>
      <c r="F13" s="8"/>
      <c r="G13" s="8"/>
      <c r="H13" s="8"/>
    </row>
    <row r="14" customFormat="false" ht="22.5" hidden="false" customHeight="tru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8000</v>
      </c>
      <c r="C15" s="10" t="n">
        <v>27470.8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5806434.95</v>
      </c>
      <c r="C16" s="10" t="n">
        <f aca="false">C17</f>
        <v>707789.08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5806434.95</v>
      </c>
      <c r="C17" s="10" t="n">
        <v>707789.0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11087434.95</v>
      </c>
      <c r="C18" s="12" t="n">
        <f aca="false">C7+C16</f>
        <v>1012366.85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114909</v>
      </c>
      <c r="C20" s="10" t="n">
        <v>286739.4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40000</v>
      </c>
      <c r="C21" s="10" t="n">
        <v>36399.08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345642</v>
      </c>
      <c r="C22" s="10" t="n">
        <v>16444.3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864000</v>
      </c>
      <c r="C23" s="10" t="n">
        <v>100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79234.95</v>
      </c>
      <c r="C24" s="10" t="n">
        <v>311818.0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0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559800</v>
      </c>
      <c r="C26" s="10" t="n">
        <v>373807.6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65000</v>
      </c>
      <c r="C27" s="10" t="n">
        <v>43911.6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849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8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6+B27+B28+B29+B25</f>
        <v>11087434.95</v>
      </c>
      <c r="C30" s="12" t="n">
        <f aca="false">C20+C21+C22+C23+C24+C26+C27+C28+C29+C25</f>
        <v>1169620.26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0</v>
      </c>
      <c r="C31" s="10" t="n">
        <f aca="false">C18-C30</f>
        <v>-157253.4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0</v>
      </c>
      <c r="C33" s="13" t="n">
        <f aca="false">C18-C30</f>
        <v>-157253.4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23T08:29:13Z</dcterms:modified>
  <cp:revision>0</cp:revision>
  <dc:subject/>
  <dc:title/>
</cp:coreProperties>
</file>