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30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озловского сель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5426000</v>
      </c>
      <c r="C7" s="10" t="n">
        <f aca="false">C8+C9+C10+C11+C12+C14+C13</f>
        <v>244667.3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84000</v>
      </c>
      <c r="C8" s="10" t="n">
        <v>34527.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325000</v>
      </c>
      <c r="C9" s="10" t="n">
        <v>141394.3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2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91000</v>
      </c>
      <c r="C11" s="10" t="n">
        <v>239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12000</v>
      </c>
      <c r="C14" s="10" t="n">
        <v>66155.58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7275824.16</v>
      </c>
      <c r="C15" s="10" t="n">
        <f aca="false">C16</f>
        <v>106914.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7275824.16</v>
      </c>
      <c r="C16" s="10" t="n">
        <v>106914.2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2701824.16</v>
      </c>
      <c r="C17" s="12" t="n">
        <f aca="false">C7+C15</f>
        <v>351581.52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596100</v>
      </c>
      <c r="C19" s="10" t="n">
        <v>164854.95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07600</v>
      </c>
      <c r="C20" s="10" t="n">
        <v>20744.2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99166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2262000</v>
      </c>
      <c r="C22" s="10" t="n">
        <v>6747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033824.16</v>
      </c>
      <c r="C23" s="10" t="n">
        <v>194834.4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719134</v>
      </c>
      <c r="C25" s="10" t="n">
        <v>235774.6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15000</v>
      </c>
      <c r="C26" s="10" t="n">
        <v>26351.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6900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5+B26+B27+B28+B24</f>
        <v>14001824.16</v>
      </c>
      <c r="C29" s="12" t="n">
        <f aca="false">C19+C20+C21+C22+C23+C25+C26+C27+C28+C24</f>
        <v>710035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1300000</v>
      </c>
      <c r="C30" s="10" t="n">
        <f aca="false">C17-C29</f>
        <v>-358453.48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1300000</v>
      </c>
      <c r="C32" s="13" t="n">
        <f aca="false">C17-C29</f>
        <v>-358453.48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5-01-31T12:35:18Z</cp:lastPrinted>
  <dcterms:modified xsi:type="dcterms:W3CDTF">2025-02-25T05:41:07Z</dcterms:modified>
  <cp:revision>0</cp:revision>
  <dc:subject/>
  <dc:title/>
</cp:coreProperties>
</file>