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24" sheetId="1" state="visible" r:id="rId2"/>
  </sheets>
  <definedNames>
    <definedName function="false" hidden="false" localSheetId="0" name="_xlnm.Print_Area" vbProcedure="false">'исполнение бюджета на 01.02.24'!$A$1:$D$31</definedName>
    <definedName function="false" hidden="false" localSheetId="0" name="_xlnm.Print_Titles" vbProcedure="false">'исполнение бюджета на 01.02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Козловского сельского поселения Бутурлиновского муниципального района на 01.0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2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5281000</v>
      </c>
      <c r="C7" s="10" t="n">
        <f aca="false">C8+C9+C10+C11+C12+C13+C15+C14</f>
        <v>84507.3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10000</v>
      </c>
      <c r="C8" s="10" t="n">
        <v>51058.3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4203000</v>
      </c>
      <c r="C10" s="10" t="n">
        <v>31058.9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446000</v>
      </c>
      <c r="C12" s="10" t="n">
        <v>239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12000</v>
      </c>
      <c r="C13" s="10" t="n">
        <v>0</v>
      </c>
      <c r="D13" s="7"/>
      <c r="E13" s="8"/>
      <c r="F13" s="8"/>
      <c r="G13" s="8"/>
      <c r="H13" s="8"/>
    </row>
    <row r="14" customFormat="false" ht="22.5" hidden="false" customHeight="tru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800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</f>
        <v>5806434.95</v>
      </c>
      <c r="C16" s="10" t="n">
        <f aca="false">C17</f>
        <v>0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5806434.95</v>
      </c>
      <c r="C17" s="10" t="n">
        <v>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6</f>
        <v>11087434.95</v>
      </c>
      <c r="C18" s="12" t="n">
        <f aca="false">C7+C16</f>
        <v>84507.33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114909</v>
      </c>
      <c r="C20" s="10" t="n">
        <v>70725.02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40000</v>
      </c>
      <c r="C21" s="10" t="n">
        <v>0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345642</v>
      </c>
      <c r="C22" s="10" t="n">
        <v>0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864000</v>
      </c>
      <c r="C23" s="10" t="n">
        <v>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879234.95</v>
      </c>
      <c r="C24" s="10" t="n">
        <v>109490.13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30000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559800</v>
      </c>
      <c r="C26" s="10" t="n">
        <v>74382.39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265000</v>
      </c>
      <c r="C27" s="10" t="n">
        <v>21955.84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849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18000</v>
      </c>
      <c r="C29" s="10" t="n">
        <v>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0+B21+B22+B23+B24+B26+B27+B28+B29+B25</f>
        <v>11087434.95</v>
      </c>
      <c r="C30" s="12" t="n">
        <f aca="false">C20+C21+C22+C23+C24+C26+C27+C28+C29+C25</f>
        <v>276553.38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8-B30</f>
        <v>0</v>
      </c>
      <c r="C31" s="10" t="n">
        <f aca="false">C18-C30</f>
        <v>-192046.05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8-B30</f>
        <v>0</v>
      </c>
      <c r="C33" s="13" t="n">
        <f aca="false">C18-C30</f>
        <v>-192046.05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4-24T08:28:34Z</dcterms:modified>
  <cp:revision>0</cp:revision>
  <dc:subject/>
  <dc:title/>
</cp:coreProperties>
</file>