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4" sheetId="1" state="visible" r:id="rId2"/>
  </sheets>
  <definedNames>
    <definedName function="false" hidden="false" localSheetId="0" name="_xlnm.Print_Area" vbProcedure="false">'исполнение бюджета на 01.01.24'!$A$1:$D$34</definedName>
    <definedName function="false" hidden="false" localSheetId="0" name="_xlnm.Print_Titles" vbProcedure="false">'исполнение бюджета на 01.0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 о ходе исполнения  бюджета Козловского сельского поселения Бутурлиновского муниципального района на 01.0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еречисления из бюджетов сельских поселений (в бюджеты поселений) для осуществления возврата (зачета)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6</f>
        <v>5457000</v>
      </c>
      <c r="C7" s="10" t="n">
        <f aca="false">C8+C9+C10+C11+C12+C13+C14+C16+C15</f>
        <v>6064000.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00000</v>
      </c>
      <c r="C8" s="10" t="n">
        <v>713256.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</v>
      </c>
      <c r="C9" s="10" t="n">
        <v>231.7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4171000</v>
      </c>
      <c r="C10" s="10" t="n">
        <v>4534584.1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3000</v>
      </c>
      <c r="C11" s="10" t="n">
        <v>18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446000</v>
      </c>
      <c r="C12" s="10" t="n">
        <v>434455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12000</v>
      </c>
      <c r="C13" s="10" t="n">
        <v>12000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316000</v>
      </c>
      <c r="C14" s="10" t="n">
        <v>316842.21</v>
      </c>
      <c r="D14" s="7"/>
      <c r="E14" s="8"/>
      <c r="F14" s="8"/>
      <c r="G14" s="8"/>
      <c r="H14" s="8"/>
    </row>
    <row r="15" customFormat="false" ht="22.5" hidden="false" customHeight="true" outlineLevel="0" collapsed="false">
      <c r="A15" s="9" t="s">
        <v>14</v>
      </c>
      <c r="B15" s="10" t="n">
        <v>0</v>
      </c>
      <c r="C15" s="10" t="n">
        <v>38830.6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8000</v>
      </c>
      <c r="C16" s="10" t="n">
        <v>12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f aca="false">B18+B19</f>
        <v>17548646.32</v>
      </c>
      <c r="C17" s="10" t="n">
        <f aca="false">C18+C19</f>
        <v>17548560.32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7</v>
      </c>
      <c r="B18" s="10" t="n">
        <v>17548646.32</v>
      </c>
      <c r="C18" s="10" t="n">
        <v>17548560.32</v>
      </c>
      <c r="D18" s="7"/>
      <c r="E18" s="8"/>
      <c r="F18" s="8"/>
      <c r="G18" s="8"/>
      <c r="H18" s="8"/>
    </row>
    <row r="19" customFormat="false" ht="56.25" hidden="false" customHeight="false" outlineLevel="0" collapsed="false">
      <c r="A19" s="9" t="s">
        <v>18</v>
      </c>
      <c r="B19" s="10" t="n">
        <v>0</v>
      </c>
      <c r="C19" s="10" t="n">
        <v>0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11" t="s">
        <v>19</v>
      </c>
      <c r="B20" s="12" t="n">
        <f aca="false">B7+B17</f>
        <v>23005646.32</v>
      </c>
      <c r="C20" s="12" t="n">
        <f aca="false">C7+C17</f>
        <v>23612560.82</v>
      </c>
      <c r="E20" s="13"/>
    </row>
    <row r="21" customFormat="false" ht="18.75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115181.93</v>
      </c>
      <c r="C22" s="10" t="n">
        <v>4113577.63</v>
      </c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83200</v>
      </c>
      <c r="C23" s="10" t="n">
        <v>283200</v>
      </c>
      <c r="D23" s="8"/>
      <c r="E23" s="8"/>
      <c r="F23" s="8"/>
      <c r="G23" s="8"/>
      <c r="H23" s="8"/>
    </row>
    <row r="24" customFormat="false" ht="37.5" hidden="false" customHeight="false" outlineLevel="0" collapsed="false">
      <c r="A24" s="9" t="s">
        <v>23</v>
      </c>
      <c r="B24" s="10" t="n">
        <v>244960</v>
      </c>
      <c r="C24" s="10" t="n">
        <v>244956.0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8761196.32</v>
      </c>
      <c r="C25" s="10" t="n">
        <v>8761153.9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5810400</v>
      </c>
      <c r="C26" s="10" t="n">
        <v>5809677.3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20000</v>
      </c>
      <c r="C27" s="10" t="n">
        <v>220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2924618.81</v>
      </c>
      <c r="C28" s="10" t="n">
        <v>2924311.33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9600</v>
      </c>
      <c r="C29" s="10" t="n">
        <v>396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181700</v>
      </c>
      <c r="C30" s="10" t="n">
        <v>181615.92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1000</v>
      </c>
      <c r="C31" s="10" t="n">
        <v>987.29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9" t="s">
        <v>31</v>
      </c>
      <c r="B32" s="10" t="n">
        <v>384000</v>
      </c>
      <c r="C32" s="10" t="n">
        <v>384000</v>
      </c>
      <c r="D32" s="8"/>
      <c r="E32" s="8"/>
      <c r="F32" s="8"/>
      <c r="G32" s="8"/>
      <c r="H32" s="8"/>
    </row>
    <row r="33" customFormat="false" ht="18.75" hidden="false" customHeight="false" outlineLevel="0" collapsed="false">
      <c r="A33" s="11" t="s">
        <v>32</v>
      </c>
      <c r="B33" s="12" t="n">
        <f aca="false">B22+B23+B24+B25+B26+B28+B29+B30+B31+B32+B27</f>
        <v>22965857.06</v>
      </c>
      <c r="C33" s="12" t="n">
        <f aca="false">C22+C23+C24+C25+C26+C28+C29+C30+C31+C32+C27</f>
        <v>22963079.54</v>
      </c>
      <c r="D33" s="8"/>
      <c r="E33" s="8"/>
      <c r="F33" s="8"/>
      <c r="G33" s="8"/>
      <c r="H33" s="8"/>
    </row>
    <row r="34" customFormat="false" ht="37.5" hidden="false" customHeight="false" outlineLevel="0" collapsed="false">
      <c r="A34" s="9" t="s">
        <v>33</v>
      </c>
      <c r="B34" s="10" t="n">
        <f aca="false">B20-B33</f>
        <v>39789.2600000016</v>
      </c>
      <c r="C34" s="10" t="n">
        <f aca="false">C20-C33</f>
        <v>649481.280000001</v>
      </c>
      <c r="D34" s="7"/>
      <c r="E34" s="8"/>
      <c r="F34" s="8"/>
      <c r="G34" s="8"/>
      <c r="H34" s="8"/>
    </row>
    <row r="36" customFormat="false" ht="14.25" hidden="true" customHeight="true" outlineLevel="0" collapsed="false">
      <c r="B36" s="13" t="n">
        <f aca="false">B20-B33</f>
        <v>39789.2600000016</v>
      </c>
      <c r="C36" s="13" t="n">
        <f aca="false">C20-C33</f>
        <v>649481.280000001</v>
      </c>
    </row>
    <row r="37" customFormat="false" ht="12.75" hidden="false" customHeight="false" outlineLevel="0" collapsed="false">
      <c r="B37" s="13"/>
      <c r="C37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4-24T08:20:31Z</dcterms:modified>
  <cp:revision>0</cp:revision>
  <dc:subject/>
  <dc:title/>
</cp:coreProperties>
</file>